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57321.7184</v>
      </c>
      <c r="D19" s="19" t="n">
        <v>551657.75</v>
      </c>
      <c r="E19" s="19" t="n">
        <v>463557.01</v>
      </c>
      <c r="F19" s="20" t="n">
        <v>260413.47</v>
      </c>
      <c r="G19" s="21" t="n">
        <f aca="false">D19+D20-C19-F19-F20</f>
        <v>-837731.20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3291.01</v>
      </c>
      <c r="E20" s="19" t="n">
        <v>288036.35</v>
      </c>
      <c r="F20" s="20" t="n">
        <v>164944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9397.67</v>
      </c>
      <c r="D21" s="20" t="n">
        <v>137794.01</v>
      </c>
      <c r="E21" s="20" t="n">
        <v>126307.52</v>
      </c>
      <c r="F21" s="20" t="n">
        <v>67187.5</v>
      </c>
      <c r="G21" s="21" t="n">
        <f aca="false">D21+D22+D23-C21-F21-F22-F23</f>
        <v>-193984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0777.88</v>
      </c>
      <c r="E22" s="20" t="n">
        <v>233453</v>
      </c>
      <c r="F22" s="20" t="n">
        <v>97272.6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395.57</v>
      </c>
      <c r="F23" s="20" t="n">
        <v>18698.1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56719.3884</v>
      </c>
      <c r="D24" s="24" t="n">
        <f aca="false">SUM(D19:D23)</f>
        <v>1233520.65</v>
      </c>
      <c r="E24" s="24" t="n">
        <f aca="false">SUM(E19:E23)</f>
        <v>1110958.31</v>
      </c>
      <c r="F24" s="24" t="n">
        <f aca="false">SUM(F19:F23)</f>
        <v>608516.52</v>
      </c>
      <c r="G24" s="24" t="n">
        <f aca="false">SUM(G19:G23)</f>
        <v>-1031715.25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296.88</v>
      </c>
      <c r="D30" s="20" t="n">
        <v>35758.59</v>
      </c>
      <c r="E30" s="20" t="n">
        <v>11433.29</v>
      </c>
      <c r="F30" s="20" t="n">
        <v>38296.88</v>
      </c>
      <c r="G30" s="20" t="n">
        <f aca="false">C30-E30-F30</f>
        <v>-11433.2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9153.76</v>
      </c>
      <c r="D31" s="20" t="n">
        <v>156700.65</v>
      </c>
      <c r="E31" s="20" t="n">
        <v>69508.31</v>
      </c>
      <c r="F31" s="20" t="n">
        <v>169153.76</v>
      </c>
      <c r="G31" s="20" t="n">
        <f aca="false">C31-E31-F31</f>
        <v>-69508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4871.02</v>
      </c>
      <c r="D32" s="20" t="n">
        <v>155768.42</v>
      </c>
      <c r="E32" s="20" t="n">
        <v>56348.56</v>
      </c>
      <c r="F32" s="20" t="n">
        <v>269369.44</v>
      </c>
      <c r="G32" s="20" t="n">
        <f aca="false">C32-E32-F32</f>
        <v>-160846.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867.06</v>
      </c>
      <c r="D33" s="20" t="n">
        <v>39619.9</v>
      </c>
      <c r="E33" s="20" t="n">
        <v>14573.93</v>
      </c>
      <c r="F33" s="20" t="n">
        <v>41867.06</v>
      </c>
      <c r="G33" s="20" t="n">
        <f aca="false">C33-E33-F33</f>
        <v>-14573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174.37</v>
      </c>
      <c r="D36" s="20" t="n">
        <v>17059.32</v>
      </c>
      <c r="E36" s="20" t="n">
        <v>5519.63</v>
      </c>
      <c r="F36" s="20" t="n">
        <v>18174.37</v>
      </c>
      <c r="G36" s="20" t="n">
        <f aca="false">C36-E36-F36</f>
        <v>-5519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167.65</v>
      </c>
      <c r="D37" s="20" t="n">
        <v>17045.25</v>
      </c>
      <c r="E37" s="20" t="n">
        <v>3349.98</v>
      </c>
      <c r="F37" s="20" t="n">
        <v>19167.65</v>
      </c>
      <c r="G37" s="20" t="n">
        <f aca="false">C37-E37-F37</f>
        <v>-3349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942.57</v>
      </c>
      <c r="D38" s="20" t="n">
        <v>10803.85</v>
      </c>
      <c r="E38" s="20" t="n">
        <v>5926.36</v>
      </c>
      <c r="F38" s="20" t="n">
        <v>10942.57</v>
      </c>
      <c r="G38" s="20" t="n">
        <f aca="false">C38-E38-F38</f>
        <v>-5926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8197.76</v>
      </c>
      <c r="D40" s="20" t="n">
        <v>94274.37</v>
      </c>
      <c r="E40" s="20" t="n">
        <v>22271.52</v>
      </c>
      <c r="F40" s="20" t="n">
        <v>98197.76</v>
      </c>
      <c r="G40" s="20" t="n">
        <f aca="false">C40-E40-F40</f>
        <v>-22271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996.8</v>
      </c>
      <c r="D41" s="20" t="n">
        <v>38555.97</v>
      </c>
      <c r="E41" s="20" t="n">
        <v>9736.26</v>
      </c>
      <c r="F41" s="20" t="n">
        <v>39996.8</v>
      </c>
      <c r="G41" s="20" t="n">
        <f aca="false">C41-E41-F41</f>
        <v>-9736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12.76</v>
      </c>
      <c r="D44" s="20" t="n">
        <v>412.72</v>
      </c>
      <c r="E44" s="20" t="n">
        <v>0.04</v>
      </c>
      <c r="F44" s="20" t="n">
        <v>412.76</v>
      </c>
      <c r="G44" s="20" t="n">
        <f aca="false">C44-E44-F44</f>
        <v>-0.040000000000020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1080.63</v>
      </c>
      <c r="D45" s="30" t="n">
        <f aca="false">SUM(D30:D44)</f>
        <v>565999.04</v>
      </c>
      <c r="E45" s="30" t="n">
        <f aca="false">SUM(E30:E44)</f>
        <v>198667.88</v>
      </c>
      <c r="F45" s="30" t="n">
        <f aca="false">SUM(F30:F44)</f>
        <v>705579.05</v>
      </c>
      <c r="G45" s="30" t="n">
        <f aca="false">SUM(G30:G44)</f>
        <v>-303166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476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7955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33.7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9369.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7184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34601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76957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7643.9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7Z</dcterms:created>
  <dc:creator>1</dc:creator>
  <dc:description/>
  <dc:language>en-US</dc:language>
  <cp:lastModifiedBy>1</cp:lastModifiedBy>
  <dcterms:modified xsi:type="dcterms:W3CDTF">2015-03-31T08:29:48Z</dcterms:modified>
  <cp:revision>0</cp:revision>
  <dc:subject/>
  <dc:title/>
</cp:coreProperties>
</file>